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128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5">
  <si>
    <t xml:space="preserve">51006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G81FXXXIII_LTAIPEG81FXXXIII281217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1272</t>
  </si>
  <si>
    <t xml:space="preserve">471286</t>
  </si>
  <si>
    <t xml:space="preserve">471287</t>
  </si>
  <si>
    <t xml:space="preserve">590319</t>
  </si>
  <si>
    <t xml:space="preserve">471290</t>
  </si>
  <si>
    <t xml:space="preserve">471279</t>
  </si>
  <si>
    <t xml:space="preserve">471274</t>
  </si>
  <si>
    <t xml:space="preserve">471282</t>
  </si>
  <si>
    <t xml:space="preserve">471273</t>
  </si>
  <si>
    <t xml:space="preserve">471275</t>
  </si>
  <si>
    <t xml:space="preserve">471291</t>
  </si>
  <si>
    <t xml:space="preserve">471276</t>
  </si>
  <si>
    <t xml:space="preserve">471277</t>
  </si>
  <si>
    <t xml:space="preserve">471283</t>
  </si>
  <si>
    <t xml:space="preserve">471284</t>
  </si>
  <si>
    <t xml:space="preserve">471280</t>
  </si>
  <si>
    <t xml:space="preserve">471288</t>
  </si>
  <si>
    <t xml:space="preserve">471285</t>
  </si>
  <si>
    <t xml:space="preserve">4712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1282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 coordinación con el sector público</t>
  </si>
  <si>
    <t xml:space="preserve">Servicios subrogados</t>
  </si>
  <si>
    <t xml:space="preserve">Unidad de Planeación y Evaluación</t>
  </si>
  <si>
    <t xml:space="preserve">Prestación de Servicios medicos oncologicos</t>
  </si>
  <si>
    <t xml:space="preserve">Recursos federales del ISSSTE</t>
  </si>
  <si>
    <t xml:space="preserve">https://cancerologiagro.gob.mx/images/articulos/transparencia/33/2024/Convenio_IECan_ISSSTE_06.2024.pdf</t>
  </si>
  <si>
    <t xml:space="preserve">Convenios de colaboración con dependencias del sector social o privado vigentes al 31 de diciembre 2024.</t>
  </si>
  <si>
    <t xml:space="preserve">De concertación con el sector privado</t>
  </si>
  <si>
    <t xml:space="preserve">De concertación con el sector social</t>
  </si>
  <si>
    <t xml:space="preserve">De colaboración con el sector público</t>
  </si>
  <si>
    <t xml:space="preserve">60882</t>
  </si>
  <si>
    <t xml:space="preserve">60883</t>
  </si>
  <si>
    <t xml:space="preserve">60884</t>
  </si>
  <si>
    <t xml:space="preserve">6088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dato no generado</t>
  </si>
  <si>
    <t xml:space="preserve">ISSSTE DELEGACION GUER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33/2024/Convenio_IECan_ISSSTE_06.2024.pdf" TargetMode="External"/><Relationship Id="rId2" Type="http://schemas.openxmlformats.org/officeDocument/2006/relationships/hyperlink" Target="https://cancerologiagro.gob.mx/images/articulos/transparencia/33/2024/Convenio_IECan_ISSSTE_06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10" customFormat="true" ht="4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54</v>
      </c>
      <c r="E8" s="5" t="s">
        <v>55</v>
      </c>
      <c r="F8" s="5" t="n">
        <v>45441</v>
      </c>
      <c r="G8" s="4" t="s">
        <v>56</v>
      </c>
      <c r="H8" s="4" t="n">
        <v>1</v>
      </c>
      <c r="I8" s="7" t="s">
        <v>57</v>
      </c>
      <c r="J8" s="4" t="s">
        <v>58</v>
      </c>
      <c r="K8" s="4" t="n">
        <v>0</v>
      </c>
      <c r="L8" s="5" t="n">
        <v>45444</v>
      </c>
      <c r="M8" s="5" t="n">
        <v>45657</v>
      </c>
      <c r="N8" s="5" t="n">
        <v>45444</v>
      </c>
      <c r="O8" s="8" t="s">
        <v>59</v>
      </c>
      <c r="P8" s="8" t="s">
        <v>59</v>
      </c>
      <c r="Q8" s="4" t="s">
        <v>56</v>
      </c>
      <c r="R8" s="5" t="n">
        <v>45686</v>
      </c>
      <c r="S8" s="9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190" type="list">
      <formula1>Hidden_13</formula1>
      <formula2>0</formula2>
    </dataValidation>
  </dataValidations>
  <hyperlinks>
    <hyperlink ref="O8" r:id="rId1" display="https://cancerologiagro.gob.mx/images/articulos/transparencia/33/2024/Convenio_IECan_ISSSTE_06.2024.pdf"/>
    <hyperlink ref="P8" r:id="rId2" display="https://cancerologiagro.gob.mx/images/articulos/transparencia/33/2024/Convenio_IECan_ISSSTE_06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11" t="s">
        <v>68</v>
      </c>
      <c r="B3" s="11" t="s">
        <v>69</v>
      </c>
      <c r="C3" s="11" t="s">
        <v>70</v>
      </c>
      <c r="D3" s="11" t="s">
        <v>71</v>
      </c>
      <c r="E3" s="11" t="s">
        <v>72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  <c r="E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1:34Z</dcterms:created>
  <dc:creator>Apache POI</dc:creator>
  <dc:description/>
  <dc:language>en-US</dc:language>
  <cp:lastModifiedBy>marcos lopez</cp:lastModifiedBy>
  <dcterms:modified xsi:type="dcterms:W3CDTF">2025-01-29T21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